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color rgb="FF000000"/>
        <rFont val="Noto Sans"/>
        <family val="2"/>
      </rPr>
      <t xml:space="preserve">中山市政策性农业保险承保和财政保费补贴情况汇总表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第二批）</t>
    </r>
  </si>
  <si>
    <t xml:space="preserve">单位：元</t>
  </si>
  <si>
    <t xml:space="preserve">项目名称</t>
  </si>
  <si>
    <t xml:space="preserve">承保机构</t>
  </si>
  <si>
    <t xml:space="preserve">保费收入</t>
  </si>
  <si>
    <t xml:space="preserve">中央财政补贴</t>
  </si>
  <si>
    <t xml:space="preserve">市级财政补贴</t>
  </si>
  <si>
    <t xml:space="preserve">镇级财政补贴</t>
  </si>
  <si>
    <t xml:space="preserve">农户负担</t>
  </si>
  <si>
    <t xml:space="preserve">省实施目录险种保费补贴、地方特色险种保费补贴</t>
  </si>
  <si>
    <t xml:space="preserve">中国太平洋财产保险股份有限公司中山中心支公司</t>
  </si>
  <si>
    <t xml:space="preserve">中国人民财产保险股份有限公司中山市分公司</t>
  </si>
  <si>
    <t xml:space="preserve">省实施目录险种保费补贴</t>
  </si>
  <si>
    <t xml:space="preserve">中国人寿财产保险股份有限公司中山中心支公司</t>
  </si>
  <si>
    <t xml:space="preserve">合计</t>
  </si>
  <si>
    <r>
      <rPr>
        <sz val="11"/>
        <color rgb="FF000000"/>
        <rFont val="Noto Sans"/>
        <family val="2"/>
      </rPr>
      <t xml:space="preserve">注：统计数据截止到各承保公司申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季度保费补贴的承保日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28.89"/>
    <col collapsed="false" customWidth="true" hidden="false" outlineLevel="0" max="7" min="2" style="0" width="25.6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G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50" hidden="false" customHeight="true" outlineLevel="0" collapsed="false">
      <c r="A4" s="6" t="s">
        <v>9</v>
      </c>
      <c r="B4" s="6" t="s">
        <v>10</v>
      </c>
      <c r="C4" s="7" t="n">
        <v>20166125.6</v>
      </c>
      <c r="D4" s="7" t="n">
        <v>96436.70472</v>
      </c>
      <c r="E4" s="7" t="n">
        <v>6476954.10728</v>
      </c>
      <c r="F4" s="7" t="n">
        <v>9616654.788</v>
      </c>
      <c r="G4" s="7" t="n">
        <v>3976080</v>
      </c>
    </row>
    <row r="5" s="8" customFormat="true" ht="50" hidden="false" customHeight="true" outlineLevel="0" collapsed="false">
      <c r="A5" s="6" t="s">
        <v>9</v>
      </c>
      <c r="B5" s="6" t="s">
        <v>11</v>
      </c>
      <c r="C5" s="7" t="n">
        <v>23537460.88</v>
      </c>
      <c r="D5" s="7" t="n">
        <v>73299.76</v>
      </c>
      <c r="E5" s="7" t="n">
        <v>7515403.98</v>
      </c>
      <c r="F5" s="7" t="n">
        <v>11291198.02</v>
      </c>
      <c r="G5" s="7" t="n">
        <v>4657559.12</v>
      </c>
    </row>
    <row r="6" s="8" customFormat="true" ht="50" hidden="false" customHeight="true" outlineLevel="0" collapsed="false">
      <c r="A6" s="6" t="s">
        <v>12</v>
      </c>
      <c r="B6" s="6" t="s">
        <v>13</v>
      </c>
      <c r="C6" s="7" t="n">
        <v>2205547.08</v>
      </c>
      <c r="D6" s="7" t="n">
        <v>65355.34</v>
      </c>
      <c r="E6" s="7" t="n">
        <v>642263.93</v>
      </c>
      <c r="F6" s="7" t="n">
        <v>921238.41</v>
      </c>
      <c r="G6" s="7" t="n">
        <v>576689.4</v>
      </c>
    </row>
    <row r="7" customFormat="false" ht="29" hidden="false" customHeight="true" outlineLevel="0" collapsed="false">
      <c r="A7" s="9" t="s">
        <v>14</v>
      </c>
      <c r="B7" s="9"/>
      <c r="C7" s="10" t="n">
        <f aca="false">SUM(C4:C6)</f>
        <v>45909133.56</v>
      </c>
      <c r="D7" s="10" t="n">
        <f aca="false">SUM(D4:D6)</f>
        <v>235091.80472</v>
      </c>
      <c r="E7" s="10" t="n">
        <f aca="false">SUM(E4:E6)</f>
        <v>14634622.01728</v>
      </c>
      <c r="F7" s="10" t="n">
        <f aca="false">SUM(F4:F6)</f>
        <v>21829091.218</v>
      </c>
      <c r="G7" s="10" t="n">
        <f aca="false">SUM(G4:G6)</f>
        <v>9210328.52</v>
      </c>
    </row>
    <row r="8" customFormat="false" ht="23" hidden="false" customHeight="true" outlineLevel="0" collapsed="false">
      <c r="A8" s="11" t="s">
        <v>15</v>
      </c>
    </row>
    <row r="10" customFormat="false" ht="14.4" hidden="false" customHeight="false" outlineLevel="0" collapsed="false">
      <c r="A10" s="12"/>
    </row>
    <row r="11" customFormat="false" ht="14.4" hidden="false" customHeight="false" outlineLevel="0" collapsed="false">
      <c r="A11" s="12"/>
    </row>
    <row r="12" customFormat="false" ht="14.4" hidden="false" customHeight="false" outlineLevel="0" collapsed="false">
      <c r="A12" s="12"/>
    </row>
  </sheetData>
  <mergeCells count="1">
    <mergeCell ref="A1:G1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7:25:42Z</dcterms:created>
  <dc:creator>user</dc:creator>
  <dc:description/>
  <dc:language>en-US</dc:language>
  <cp:lastModifiedBy>木毛毛</cp:lastModifiedBy>
  <cp:lastPrinted>2020-11-04T19:32:22Z</cp:lastPrinted>
  <dcterms:modified xsi:type="dcterms:W3CDTF">2022-07-27T06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2AB538BCC49E2A326CF237261712B</vt:lpwstr>
  </property>
  <property fmtid="{D5CDD505-2E9C-101B-9397-08002B2CF9AE}" pid="3" name="KSOProductBuildVer">
    <vt:lpwstr>2052-11.1.0.11875</vt:lpwstr>
  </property>
</Properties>
</file>