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广东省中山市农业机械购置补贴公示表（三乡）（以此件为准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市级财政补贴金额（元）</t>
  </si>
  <si>
    <t xml:space="preserve">黄炳森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40</v>
      </c>
      <c r="E4" s="9" t="n">
        <v>14400</v>
      </c>
    </row>
    <row r="5" customFormat="false" ht="18.75" hidden="false" customHeight="true" outlineLevel="0" collapsed="false">
      <c r="A5" s="10" t="s">
        <v>10</v>
      </c>
      <c r="B5" s="10"/>
      <c r="C5" s="10"/>
      <c r="D5" s="9" t="n">
        <f aca="false">SUM(D2:D4)</f>
        <v>40</v>
      </c>
      <c r="E5" s="9" t="n">
        <f aca="false">SUM(E2:E4)</f>
        <v>14400</v>
      </c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2-11-17T02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