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市级财政补贴</t>
  </si>
  <si>
    <t xml:space="preserve">镇级财政补贴</t>
  </si>
  <si>
    <t xml:space="preserve">农户负担</t>
  </si>
  <si>
    <t xml:space="preserve">省实施目录险种保费补贴、地方特色险种保费补贴</t>
  </si>
  <si>
    <t xml:space="preserve">中国太平洋财产保险股份有限公司中山中心支公司</t>
  </si>
  <si>
    <t xml:space="preserve">中国人民财产保险股份有限公司中山市分公司</t>
  </si>
  <si>
    <t xml:space="preserve">省实施目录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四季度保费补贴的承保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ahoma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89"/>
    <col collapsed="false" customWidth="true" hidden="false" outlineLevel="0" max="7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50" hidden="false" customHeight="true" outlineLevel="0" collapsed="false">
      <c r="A4" s="6" t="s">
        <v>9</v>
      </c>
      <c r="B4" s="6" t="s">
        <v>10</v>
      </c>
      <c r="C4" s="7" t="n">
        <v>24499774.96</v>
      </c>
      <c r="D4" s="7" t="n">
        <v>160996.53</v>
      </c>
      <c r="E4" s="7" t="n">
        <v>6226260.77</v>
      </c>
      <c r="F4" s="7" t="n">
        <v>13190710.81</v>
      </c>
      <c r="G4" s="7" t="n">
        <v>4921806.85</v>
      </c>
    </row>
    <row r="5" s="8" customFormat="true" ht="50" hidden="false" customHeight="true" outlineLevel="0" collapsed="false">
      <c r="A5" s="6" t="s">
        <v>9</v>
      </c>
      <c r="B5" s="6" t="s">
        <v>11</v>
      </c>
      <c r="C5" s="9" t="n">
        <v>5651323.84</v>
      </c>
      <c r="D5" s="9" t="n">
        <v>141109.13</v>
      </c>
      <c r="E5" s="9" t="n">
        <v>1822300.74</v>
      </c>
      <c r="F5" s="9" t="n">
        <v>2654398.77</v>
      </c>
      <c r="G5" s="9" t="n">
        <v>1033515.2</v>
      </c>
    </row>
    <row r="6" s="8" customFormat="true" ht="50" hidden="false" customHeight="true" outlineLevel="0" collapsed="false">
      <c r="A6" s="6" t="s">
        <v>12</v>
      </c>
      <c r="B6" s="6" t="s">
        <v>13</v>
      </c>
      <c r="C6" s="9" t="n">
        <v>318626.19</v>
      </c>
      <c r="D6" s="9" t="n">
        <v>62281.8</v>
      </c>
      <c r="E6" s="9" t="n">
        <v>107638.97</v>
      </c>
      <c r="F6" s="9" t="n">
        <v>124374.34</v>
      </c>
      <c r="G6" s="9" t="n">
        <v>24331.08</v>
      </c>
    </row>
    <row r="7" customFormat="false" ht="29" hidden="false" customHeight="true" outlineLevel="0" collapsed="false">
      <c r="A7" s="10" t="s">
        <v>14</v>
      </c>
      <c r="B7" s="10"/>
      <c r="C7" s="11" t="n">
        <f aca="false">SUM(C4:C6)</f>
        <v>30469724.99</v>
      </c>
      <c r="D7" s="11" t="n">
        <f aca="false">SUM(D4:D6)</f>
        <v>364387.46</v>
      </c>
      <c r="E7" s="11" t="n">
        <f aca="false">SUM(E4:E6)</f>
        <v>8156200.48</v>
      </c>
      <c r="F7" s="11" t="n">
        <f aca="false">SUM(F4:F6)</f>
        <v>15969483.92</v>
      </c>
      <c r="G7" s="11" t="n">
        <f aca="false">SUM(G4:G6)</f>
        <v>5979653.13</v>
      </c>
    </row>
    <row r="8" customFormat="false" ht="23" hidden="false" customHeight="true" outlineLevel="0" collapsed="false">
      <c r="A8" s="12" t="s">
        <v>15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</sheetData>
  <mergeCells count="2">
    <mergeCell ref="A1:G1"/>
    <mergeCell ref="A7:B7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25:42Z</dcterms:created>
  <dc:creator>user</dc:creator>
  <dc:description/>
  <dc:language>en-US</dc:language>
  <cp:lastModifiedBy>greatwall</cp:lastModifiedBy>
  <cp:lastPrinted>2020-11-06T03:32:22Z</cp:lastPrinted>
  <dcterms:modified xsi:type="dcterms:W3CDTF">2024-06-18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A8D214304DA5A3BE80982C07A924_13</vt:lpwstr>
  </property>
  <property fmtid="{D5CDD505-2E9C-101B-9397-08002B2CF9AE}" pid="3" name="KSOProductBuildVer">
    <vt:lpwstr>2052-11.8.2.9980</vt:lpwstr>
  </property>
</Properties>
</file>