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20"/>
        <color rgb="FF000000"/>
        <rFont val="Noto Sans"/>
        <family val="2"/>
      </rPr>
      <t xml:space="preserve">中山市政策性农业保险承保和财政保费补贴情况汇总表（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第三批）</t>
    </r>
  </si>
  <si>
    <t xml:space="preserve">单位：元</t>
  </si>
  <si>
    <t xml:space="preserve">项目名称</t>
  </si>
  <si>
    <t xml:space="preserve">承保机构</t>
  </si>
  <si>
    <t xml:space="preserve">保费收入</t>
  </si>
  <si>
    <t xml:space="preserve">中央财政补贴</t>
  </si>
  <si>
    <t xml:space="preserve">省级财政补贴</t>
  </si>
  <si>
    <t xml:space="preserve">市级财政补贴</t>
  </si>
  <si>
    <t xml:space="preserve">镇级财政补贴</t>
  </si>
  <si>
    <t xml:space="preserve">农户负担</t>
  </si>
  <si>
    <t xml:space="preserve">省实施方案险种保费补贴、地方特色险种保费补贴、创新险种保费补贴</t>
  </si>
  <si>
    <t xml:space="preserve">中国太平洋财产保险股份有限公司中山中心支公司</t>
  </si>
  <si>
    <t xml:space="preserve">省实施方案险种保费补贴、地方特色险种保费补贴</t>
  </si>
  <si>
    <t xml:space="preserve">中国人民财产保险股份有限公司中山市分公司</t>
  </si>
  <si>
    <t xml:space="preserve">省实施方案险种保费补贴</t>
  </si>
  <si>
    <t xml:space="preserve">中国人寿财产保险股份有限公司中山中心支公司</t>
  </si>
  <si>
    <t xml:space="preserve">中国平安财产保险股份有限公司广东分公司</t>
  </si>
  <si>
    <t xml:space="preserve">创新险种保费补贴</t>
  </si>
  <si>
    <t xml:space="preserve">中华联合财产保险股份有限公司中山中心支公司</t>
  </si>
  <si>
    <t xml:space="preserve">中国大地财产保险股份有限公司中山中心支公司</t>
  </si>
  <si>
    <t xml:space="preserve">合计</t>
  </si>
  <si>
    <r>
      <rPr>
        <sz val="11"/>
        <color rgb="FF000000"/>
        <rFont val="Noto Sans"/>
        <family val="2"/>
      </rPr>
      <t xml:space="preserve">注：统计数据截止到各承保公司申请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三季度保费补贴的承保日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15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Tahoma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28.89"/>
    <col collapsed="false" customWidth="true" hidden="false" outlineLevel="0" max="8" min="2" style="0" width="25.6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H2" s="3" t="s">
        <v>1</v>
      </c>
    </row>
    <row r="3" customFormat="false" ht="30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8" customFormat="true" ht="50" hidden="false" customHeight="true" outlineLevel="0" collapsed="false">
      <c r="A4" s="6" t="s">
        <v>10</v>
      </c>
      <c r="B4" s="6" t="s">
        <v>11</v>
      </c>
      <c r="C4" s="7" t="n">
        <v>15087779.8</v>
      </c>
      <c r="D4" s="7" t="n">
        <v>204987.3</v>
      </c>
      <c r="E4" s="7" t="n">
        <v>85050.24</v>
      </c>
      <c r="F4" s="7" t="n">
        <v>4344187.37</v>
      </c>
      <c r="G4" s="7" t="n">
        <v>3826224.89</v>
      </c>
      <c r="H4" s="7" t="n">
        <v>6627330</v>
      </c>
    </row>
    <row r="5" s="8" customFormat="true" ht="50" hidden="false" customHeight="true" outlineLevel="0" collapsed="false">
      <c r="A5" s="6" t="s">
        <v>12</v>
      </c>
      <c r="B5" s="6" t="s">
        <v>13</v>
      </c>
      <c r="C5" s="7" t="n">
        <v>22460344.45</v>
      </c>
      <c r="D5" s="7" t="n">
        <v>155837.7</v>
      </c>
      <c r="E5" s="7" t="n">
        <v>32279.4</v>
      </c>
      <c r="F5" s="7" t="n">
        <v>3806347.62</v>
      </c>
      <c r="G5" s="7" t="n">
        <v>9652282.13</v>
      </c>
      <c r="H5" s="7" t="n">
        <v>8813597.6</v>
      </c>
    </row>
    <row r="6" s="8" customFormat="true" ht="50" hidden="false" customHeight="true" outlineLevel="0" collapsed="false">
      <c r="A6" s="6" t="s">
        <v>14</v>
      </c>
      <c r="B6" s="6" t="s">
        <v>15</v>
      </c>
      <c r="C6" s="7" t="n">
        <v>590198.2</v>
      </c>
      <c r="D6" s="7" t="n">
        <v>151253.09</v>
      </c>
      <c r="E6" s="7" t="n">
        <v>10039.47</v>
      </c>
      <c r="F6" s="7" t="n">
        <v>161251.91</v>
      </c>
      <c r="G6" s="7" t="n">
        <v>95473.43</v>
      </c>
      <c r="H6" s="7" t="n">
        <v>172180.3</v>
      </c>
    </row>
    <row r="7" s="8" customFormat="true" ht="50" hidden="false" customHeight="true" outlineLevel="0" collapsed="false">
      <c r="A7" s="6" t="s">
        <v>14</v>
      </c>
      <c r="B7" s="6" t="s">
        <v>16</v>
      </c>
      <c r="C7" s="7" t="n">
        <v>590953.4</v>
      </c>
      <c r="D7" s="7" t="n">
        <v>31964.59</v>
      </c>
      <c r="E7" s="7" t="n">
        <v>24981.3</v>
      </c>
      <c r="F7" s="7" t="n">
        <v>178746.3</v>
      </c>
      <c r="G7" s="7" t="n">
        <v>107005.21</v>
      </c>
      <c r="H7" s="7" t="n">
        <v>248256</v>
      </c>
    </row>
    <row r="8" s="8" customFormat="true" ht="50" hidden="false" customHeight="true" outlineLevel="0" collapsed="false">
      <c r="A8" s="6" t="s">
        <v>17</v>
      </c>
      <c r="B8" s="6" t="s">
        <v>18</v>
      </c>
      <c r="C8" s="7" t="n">
        <v>90400</v>
      </c>
      <c r="D8" s="7" t="n">
        <v>0</v>
      </c>
      <c r="E8" s="7" t="n">
        <v>0</v>
      </c>
      <c r="F8" s="7" t="n">
        <v>18080</v>
      </c>
      <c r="G8" s="7" t="n">
        <v>0</v>
      </c>
      <c r="H8" s="7" t="n">
        <v>72320</v>
      </c>
    </row>
    <row r="9" s="8" customFormat="true" ht="50" hidden="false" customHeight="true" outlineLevel="0" collapsed="false">
      <c r="A9" s="6" t="s">
        <v>17</v>
      </c>
      <c r="B9" s="6" t="s">
        <v>19</v>
      </c>
      <c r="C9" s="7" t="n">
        <v>612991.82</v>
      </c>
      <c r="D9" s="7" t="n">
        <v>0</v>
      </c>
      <c r="E9" s="7" t="n">
        <v>0</v>
      </c>
      <c r="F9" s="7" t="n">
        <v>122598.364</v>
      </c>
      <c r="G9" s="7" t="n">
        <v>0</v>
      </c>
      <c r="H9" s="7" t="n">
        <v>490393.456</v>
      </c>
    </row>
    <row r="10" customFormat="false" ht="29" hidden="false" customHeight="true" outlineLevel="0" collapsed="false">
      <c r="A10" s="9" t="s">
        <v>20</v>
      </c>
      <c r="B10" s="9"/>
      <c r="C10" s="10" t="n">
        <f aca="false">SUM(C4:C9)</f>
        <v>39432667.67</v>
      </c>
      <c r="D10" s="10" t="n">
        <f aca="false">SUM(D4:D9)</f>
        <v>544042.68</v>
      </c>
      <c r="E10" s="10" t="n">
        <f aca="false">SUM(E4:E9)</f>
        <v>152350.41</v>
      </c>
      <c r="F10" s="10" t="n">
        <f aca="false">SUM(F4:F9)</f>
        <v>8631211.564</v>
      </c>
      <c r="G10" s="10" t="n">
        <f aca="false">SUM(G4:G9)</f>
        <v>13680985.66</v>
      </c>
      <c r="H10" s="10" t="n">
        <f aca="false">SUM(H4:H9)</f>
        <v>16424077.356</v>
      </c>
    </row>
    <row r="11" customFormat="false" ht="23" hidden="false" customHeight="true" outlineLevel="0" collapsed="false">
      <c r="A11" s="11" t="s">
        <v>21</v>
      </c>
    </row>
    <row r="13" customFormat="false" ht="15.75" hidden="false" customHeight="false" outlineLevel="0" collapsed="false">
      <c r="A13" s="12"/>
    </row>
    <row r="14" customFormat="false" ht="15.75" hidden="false" customHeight="false" outlineLevel="0" collapsed="false">
      <c r="A14" s="12"/>
    </row>
    <row r="15" customFormat="false" ht="15.75" hidden="false" customHeight="false" outlineLevel="0" collapsed="false">
      <c r="A15" s="12"/>
    </row>
  </sheetData>
  <mergeCells count="2">
    <mergeCell ref="A1:H1"/>
    <mergeCell ref="A10:B10"/>
  </mergeCells>
  <printOptions headings="false" gridLines="false" gridLinesSet="true" horizontalCentered="true" verticalCentered="true"/>
  <pageMargins left="0.314583333333333" right="0.31458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7T17:25:42Z</dcterms:created>
  <dc:creator>user</dc:creator>
  <dc:description/>
  <dc:language>en-US</dc:language>
  <cp:lastModifiedBy>greatwall</cp:lastModifiedBy>
  <cp:lastPrinted>2020-11-07T19:32:22Z</cp:lastPrinted>
  <dcterms:modified xsi:type="dcterms:W3CDTF">2024-12-06T17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2A8D214304DA5A3BE80982C07A924_13</vt:lpwstr>
  </property>
  <property fmtid="{D5CDD505-2E9C-101B-9397-08002B2CF9AE}" pid="3" name="KSOProductBuildVer">
    <vt:lpwstr>2052-11.8.2.9980</vt:lpwstr>
  </property>
</Properties>
</file>